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oday's Date</t>
  </si>
  <si>
    <t xml:space="preserve">Start Date</t>
  </si>
  <si>
    <t xml:space="preserve">Serial No.</t>
  </si>
  <si>
    <t xml:space="preserve">No. of Month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14"/>
    <col collapsed="false" customWidth="true" hidden="false" outlineLevel="0" max="3" min="3" style="0" width="13.7"/>
  </cols>
  <sheetData>
    <row r="1" customFormat="false" ht="15.75" hidden="false" customHeight="false" outlineLevel="0" collapsed="false">
      <c r="A1" s="1" t="s">
        <v>0</v>
      </c>
      <c r="B1" s="2" t="n">
        <f aca="true">TODAY()</f>
        <v>46232</v>
      </c>
    </row>
    <row r="3" customFormat="false" ht="15" hidden="false" customHeight="false" outlineLevel="0" collapsed="false">
      <c r="A3" s="3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</row>
    <row r="5" customFormat="false" ht="15" hidden="false" customHeight="false" outlineLevel="0" collapsed="false">
      <c r="A5" s="5" t="n">
        <v>39622</v>
      </c>
      <c r="B5" s="0" t="n">
        <f aca="false">$B$1-A5</f>
        <v>6610</v>
      </c>
      <c r="C5" s="0" t="n">
        <f aca="false">MONTH(B5)</f>
        <v>2</v>
      </c>
    </row>
    <row r="6" customFormat="false" ht="15" hidden="false" customHeight="false" outlineLevel="0" collapsed="false">
      <c r="A6" s="5" t="n">
        <v>39531</v>
      </c>
      <c r="B6" s="0" t="n">
        <f aca="false">$B$1-A6</f>
        <v>6701</v>
      </c>
      <c r="C6" s="0" t="n">
        <f aca="false">MONTH(B6)</f>
        <v>5</v>
      </c>
    </row>
    <row r="7" customFormat="false" ht="15" hidden="false" customHeight="false" outlineLevel="0" collapsed="false">
      <c r="A7" s="5" t="n">
        <v>39472</v>
      </c>
      <c r="B7" s="0" t="n">
        <f aca="false">$B$1-A7</f>
        <v>6760</v>
      </c>
      <c r="C7" s="0" t="n">
        <f aca="false">MONTH(B7)</f>
        <v>7</v>
      </c>
    </row>
    <row r="8" customFormat="false" ht="15" hidden="false" customHeight="false" outlineLevel="0" collapsed="false">
      <c r="A8" s="5" t="n">
        <v>39620</v>
      </c>
      <c r="B8" s="0" t="n">
        <f aca="false">$B$1-A8</f>
        <v>6612</v>
      </c>
      <c r="C8" s="0" t="n">
        <f aca="false">MONTH(B8)</f>
        <v>2</v>
      </c>
    </row>
    <row r="9" customFormat="false" ht="15" hidden="false" customHeight="false" outlineLevel="0" collapsed="false">
      <c r="A9" s="5" t="n">
        <v>39428</v>
      </c>
      <c r="B9" s="0" t="n">
        <f aca="false">$B$1-A9</f>
        <v>6804</v>
      </c>
      <c r="C9" s="0" t="n">
        <f aca="false">MONTH(B9)</f>
        <v>8</v>
      </c>
    </row>
    <row r="10" customFormat="false" ht="15" hidden="false" customHeight="false" outlineLevel="0" collapsed="false">
      <c r="A10" s="5" t="n">
        <v>39627</v>
      </c>
      <c r="B10" s="0" t="n">
        <f aca="false">$B$1-A10</f>
        <v>6605</v>
      </c>
      <c r="C10" s="0" t="n">
        <f aca="false">MONTH(B10)</f>
        <v>1</v>
      </c>
    </row>
    <row r="11" customFormat="false" ht="15" hidden="false" customHeight="false" outlineLevel="0" collapsed="false">
      <c r="A11" s="5" t="n">
        <v>39628</v>
      </c>
      <c r="B11" s="0" t="n">
        <f aca="false">$B$1-A11</f>
        <v>6604</v>
      </c>
      <c r="C11" s="0" t="n">
        <f aca="false">MONTH(B11)</f>
        <v>1</v>
      </c>
    </row>
    <row r="12" customFormat="false" ht="15" hidden="false" customHeight="false" outlineLevel="0" collapsed="false">
      <c r="A12" s="5" t="n">
        <v>39629</v>
      </c>
      <c r="B12" s="0" t="n">
        <f aca="false">$B$1-A12</f>
        <v>6603</v>
      </c>
      <c r="C12" s="0" t="n">
        <f aca="false">MONTH(B12)</f>
        <v>1</v>
      </c>
    </row>
    <row r="13" customFormat="false" ht="15" hidden="false" customHeight="false" outlineLevel="0" collapsed="false">
      <c r="A13" s="5" t="n">
        <v>39356</v>
      </c>
      <c r="B13" s="0" t="n">
        <f aca="false">$B$1-A13</f>
        <v>6876</v>
      </c>
      <c r="C13" s="0" t="n">
        <f aca="false">MONTH(B13)</f>
        <v>10</v>
      </c>
    </row>
    <row r="14" customFormat="false" ht="15" hidden="false" customHeight="false" outlineLevel="0" collapsed="false">
      <c r="A14" s="5" t="n">
        <v>39540</v>
      </c>
      <c r="B14" s="0" t="n">
        <f aca="false">$B$1-A14</f>
        <v>6692</v>
      </c>
      <c r="C14" s="0" t="n">
        <f aca="false">MONTH(B14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19:22:38Z</dcterms:created>
  <dc:creator>Rajeev &amp; Preeti</dc:creator>
  <dc:description/>
  <dc:language>en-US</dc:language>
  <cp:lastModifiedBy>Rajeev &amp; Preeti</cp:lastModifiedBy>
  <dcterms:modified xsi:type="dcterms:W3CDTF">2008-07-06T20:28:18Z</dcterms:modified>
  <cp:revision>0</cp:revision>
  <dc:subject/>
  <dc:title/>
</cp:coreProperties>
</file>